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0"/>
  </bookViews>
  <sheets>
    <sheet name="ΧΕΙΡΟΥΡΓΙΚΑ ΕΡΓΑΛΕΙΑ" sheetId="1" state="visible" r:id="rId2"/>
  </sheets>
  <definedNames>
    <definedName function="false" hidden="false" localSheetId="0" name="_xlnm.Print_Titles" vbProcedure="false">'ΧΕΙΡΟΥΡΓΙΚΑ ΕΡΓΑΛΕΙΑ'!$1:$1</definedName>
    <definedName function="false" hidden="true" localSheetId="0" name="_xlnm._FilterDatabase" vbProcedure="false">'ΧΕΙΡΟΥΡΓΙΚΑ ΕΡΓΑΛΕΙΑ'!$A$1:$J$42</definedName>
    <definedName function="false" hidden="false" name="__Anonymous_Sheet_DB__1" vbProcedure="false">#REF!</definedName>
    <definedName function="false" hidden="false" name="ΤΙΤΛΟ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4">
  <si>
    <t xml:space="preserve">Α/Α</t>
  </si>
  <si>
    <t xml:space="preserve">ΠΕΡΙΓΡΑΦΗ ΕΙΔΟΥΣ</t>
  </si>
  <si>
    <t xml:space="preserve">ΜΜ</t>
  </si>
  <si>
    <t xml:space="preserve">ΠΟΣΟΤΗΤΑ</t>
  </si>
  <si>
    <t xml:space="preserve">ΑΞΙΑ (ΤΙΜΗ ΜΟΝΑΔΟΣ)</t>
  </si>
  <si>
    <t xml:space="preserve">ΚΑΘΑΡΗ ΑΞΙΑ</t>
  </si>
  <si>
    <t xml:space="preserve">ΦΠΑ</t>
  </si>
  <si>
    <t xml:space="preserve">ΑΞΙΑ ΜΕ ΦΠΑ</t>
  </si>
  <si>
    <t xml:space="preserve">ΚΩΔΙΚΟΣ ΠΑΡ/ΡΙΟΥ</t>
  </si>
  <si>
    <t xml:space="preserve">ΤΙΜΗ ΠΑΡ/ΡΙΟΥ</t>
  </si>
  <si>
    <t xml:space="preserve">ΜΑΧΑΙΡΙΔΙΟ ΒΟΗΘΗΤΙΚΗΣ ΤΟΜΗΣ ΠΡΟΣΘΙΟΥ ΘΑΛ. 15"</t>
  </si>
  <si>
    <t xml:space="preserve">ΤΕΜ</t>
  </si>
  <si>
    <t xml:space="preserve">43.11.2</t>
  </si>
  <si>
    <t xml:space="preserve">ΜΑΧΑΙΡΙΔΙΟ CLEARCUT ΦΑΚΟΘΡΥΨ 2,4ΜΜ</t>
  </si>
  <si>
    <t xml:space="preserve">43.11.8</t>
  </si>
  <si>
    <t xml:space="preserve">ΜΑΧΑΙΡ.ΦΑΚΟΘΡΥΨΙΑΣ 2.75ΜΜ</t>
  </si>
  <si>
    <t xml:space="preserve">43.11.7</t>
  </si>
  <si>
    <t xml:space="preserve">ΜΑΧΑΙΡΙΔΙΟ ΦΑΚΟΘΡΥΨΙΑΣ 2.6MMANG </t>
  </si>
  <si>
    <t xml:space="preserve">ΜΑΧΑΙΡΙΔΙΟ Α-ΟΚ .ΕΥΘ.CRESCENT SAT</t>
  </si>
  <si>
    <t xml:space="preserve">Δ.Υ.</t>
  </si>
  <si>
    <t xml:space="preserve">ΜΑΧΑΙΡΙΔΙΟ ΓΛΑΥΚΩΜΑΤΟΣ bevel up </t>
  </si>
  <si>
    <t xml:space="preserve">43.11.9</t>
  </si>
  <si>
    <t xml:space="preserve">ΚΑΝΟΥΛΕΣ ΚΥΣΤΕΟΤΟΜΟΙ  27G </t>
  </si>
  <si>
    <t xml:space="preserve">43.2.2.3</t>
  </si>
  <si>
    <t xml:space="preserve">ΚΑΝΟΥΛΕΣ ΑΕΡΟΣ  27G</t>
  </si>
  <si>
    <t xml:space="preserve">43.2.4.8</t>
  </si>
  <si>
    <t xml:space="preserve">ΧΕΙΡΟΥΡΓΙΚΑ ΠΕΔΙΑ Ν/V </t>
  </si>
  <si>
    <t xml:space="preserve">43.20.4.1</t>
  </si>
  <si>
    <t xml:space="preserve">ΔΑΚΤΥΛΙΟΣ ΠΕΡΙΦΑΚΙΟΥ (CAPS.RING) </t>
  </si>
  <si>
    <t xml:space="preserve">ΚΑΝΟΥΛΕΣ ΑΕΡΟΣ 30G </t>
  </si>
  <si>
    <t xml:space="preserve">43.2.4.9</t>
  </si>
  <si>
    <t xml:space="preserve">ΚΑΝΟΥΛΑ ΥΔΡΟΔΙΑΧΩΡΙΣΜΟΥ 27G</t>
  </si>
  <si>
    <t xml:space="preserve">ΤΡΥΠΑΝΟ ΚΕΡΑΤΟΠΛΑΣΤΙΚΗΣ ΔΟΤΗ</t>
  </si>
  <si>
    <t xml:space="preserve">43.15.7</t>
  </si>
  <si>
    <t xml:space="preserve"> ΔΑΚΤΥΛΙΟΣ ΙΡΙΔΟΣ MALYUGIN 7MM</t>
  </si>
  <si>
    <t xml:space="preserve">ΟΦΘΑΛΜΟΛΟΓΙΚΟΙ ΚΑΥΤΗΡΕΣ Μ.Χ.</t>
  </si>
  <si>
    <t xml:space="preserve">ΔΙΑΣΤΟΛΕΙΣ ΙΡΙΔΟΣ ΜΙΚΡΗΣ ΤΟΜΗΣ 0,3ΜΜ </t>
  </si>
  <si>
    <t xml:space="preserve">ΜΟΝΟΚΑ ΧΕΙΡ.ΕΡΓ.ΣΙΛΙΚΟΝΗ ΔΑΚΡΥΙΚΟΥ ΠΟΡΟΥ </t>
  </si>
  <si>
    <t xml:space="preserve">ΠΑΚ</t>
  </si>
  <si>
    <t xml:space="preserve">ΤΡΥΠΑΝΟ ΛΗΠΤΗ ΜΟΣΧΕΥΜΑΤΟΣ ΚΕΡΑΤΟΕΙΔΟΥΣ</t>
  </si>
  <si>
    <t xml:space="preserve">43.15.5</t>
  </si>
  <si>
    <t xml:space="preserve">ΕΝΔΟΚΕΡΑΤΙΚΟΣ  ΔΑΚΤΥΛΙΟΣ</t>
  </si>
  <si>
    <t xml:space="preserve">ΡΑΜΜΑ 10/0 NYLON</t>
  </si>
  <si>
    <t xml:space="preserve">49.2.72</t>
  </si>
  <si>
    <t xml:space="preserve">ΡΑΜΜΑ SILK 7/0 </t>
  </si>
  <si>
    <t xml:space="preserve">ΡΑΜΜΑ 10/0 Prolene</t>
  </si>
  <si>
    <t xml:space="preserve">ΔΙΑΤΑΚΤΙΚΟΣ ΔΑΚΤΥΛΙΟΣ ΙΡΙΔΟΣ ΠΡΟΦΟΡΤΟΜΕΝΟΣ ΜΙΑΣ ΧΡΗΣΗΣ ΤΟΜΗΣ 2,0MM</t>
  </si>
  <si>
    <t xml:space="preserve">ΡΑΜΜΑ POLYESTER 5/0</t>
  </si>
  <si>
    <t xml:space="preserve">ΡΑΜMA ΑΠΟΡΡΟΦΗΣΙΜΟ 7/0</t>
  </si>
  <si>
    <t xml:space="preserve">ΡΑΜΜΑ ΑΠΟΡΡΟΦΗΣΙΜΟ  5/0 </t>
  </si>
  <si>
    <t xml:space="preserve">ΡΑΜΜΑ 9/0 ΑΠΟΡΡΟΦΗΣΙΜΟ</t>
  </si>
  <si>
    <t xml:space="preserve">ΡΑΜΜΑ 4/0 prolene</t>
  </si>
  <si>
    <t xml:space="preserve">ΡΑΜMA ΑΠΟΡΡΟΦΗΣΙΜΟ  8/0 (ΜΕ ΒΕΛΟΝΑ spatoula)</t>
  </si>
  <si>
    <t xml:space="preserve">ΡΑΜΜΑ  VICRYL  8/0 ΜΕ  ΒΕΛΟΝΑ  BV  ΑΤΡΑΥΜΑΤΙΚΗ </t>
  </si>
  <si>
    <t xml:space="preserve">ΡΑΜΜΑ 6/0 silk</t>
  </si>
  <si>
    <t xml:space="preserve">ΒΑΛΒΙΔΑ ΓΛΑΥΚΩΜΑΤΟΣ</t>
  </si>
  <si>
    <t xml:space="preserve">ΒΑΛΒΙΔΑ  ΓΛΑΥΚΩΜΑΤΟΣ  ΤΥΠΟΥ ΑΧΜΕΝΤ</t>
  </si>
  <si>
    <t xml:space="preserve">43.1.1.2</t>
  </si>
  <si>
    <t xml:space="preserve">ΓΛΥΣΤΡΕΣ ΕΝΔΟΦΑΚΩΝ</t>
  </si>
  <si>
    <t xml:space="preserve">ΚΑΝΟΥΛΑ ΥΠΟΤΕΝΟΝΤΙΑΣ ΑΝΑΙΣΘΗΣΙΑΣ</t>
  </si>
  <si>
    <t xml:space="preserve">ΧΕΙΡΟΥΡΓΙΚΑ ΕΡΓΑΛΕΙΑ ΠΛΥΣΗΣ ΑΝΑΡΡΟΦΗΣΗΣ ΚΑΝΟΥΛΑ SIMCOE </t>
  </si>
  <si>
    <t xml:space="preserve">ΟΦΘΑΛΜΟΛΟΓΙΚΗ ΚΟΛΛΑ HISTOACRYL 5 VIALS</t>
  </si>
  <si>
    <t xml:space="preserve">PROBΕ  ΠΛΥΣΗΣ  Μ.Χ.</t>
  </si>
  <si>
    <t xml:space="preserve">PROBE ΑΝΑΡΡΟΦΗΣΗΣ Μ.Χ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.000"/>
    <numFmt numFmtId="168" formatCode="0%"/>
    <numFmt numFmtId="169" formatCode="#,##0.000;[RED]\-#,##0.000"/>
    <numFmt numFmtId="170" formatCode="#,##0.00&quot; €&quot;;[RED]\-#,##0.00&quot; €&quot;"/>
  </numFmts>
  <fonts count="9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  <charset val="1"/>
    </font>
    <font>
      <b val="true"/>
      <sz val="7"/>
      <color rgb="FF000000"/>
      <name val="Tahoma"/>
      <family val="2"/>
      <charset val="1"/>
    </font>
    <font>
      <sz val="7"/>
      <color rgb="FF000000"/>
      <name val="Tahoma"/>
      <family val="2"/>
      <charset val="1"/>
    </font>
    <font>
      <sz val="7"/>
      <color rgb="FFFF0000"/>
      <name val="Tahoma"/>
      <family val="2"/>
      <charset val="1"/>
    </font>
    <font>
      <b val="true"/>
      <sz val="7"/>
      <name val="Tahom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7" activeCellId="0" sqref="M7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99"/>
    <col collapsed="false" customWidth="true" hidden="false" outlineLevel="0" max="3" min="3" style="2" width="4.85"/>
    <col collapsed="false" customWidth="true" hidden="false" outlineLevel="0" max="4" min="4" style="1" width="5.56"/>
    <col collapsed="false" customWidth="true" hidden="false" outlineLevel="0" max="5" min="5" style="3" width="5.56"/>
    <col collapsed="false" customWidth="true" hidden="false" outlineLevel="0" max="6" min="6" style="4" width="8.41"/>
    <col collapsed="false" customWidth="true" hidden="false" outlineLevel="0" max="7" min="7" style="2" width="4.28"/>
    <col collapsed="false" customWidth="true" hidden="false" outlineLevel="0" max="8" min="8" style="5" width="8.41"/>
    <col collapsed="false" customWidth="true" hidden="false" outlineLevel="0" max="9" min="9" style="2" width="6.99"/>
    <col collapsed="false" customWidth="true" hidden="false" outlineLevel="0" max="10" min="10" style="1" width="6.28"/>
    <col collapsed="false" customWidth="false" hidden="false" outlineLevel="0" max="257" min="11" style="2" width="11.56"/>
  </cols>
  <sheetData>
    <row r="1" customFormat="false" ht="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8" t="s">
        <v>7</v>
      </c>
      <c r="I1" s="7" t="s">
        <v>8</v>
      </c>
      <c r="J1" s="7" t="s">
        <v>9</v>
      </c>
    </row>
    <row r="2" customFormat="false" ht="27" hidden="false" customHeight="false" outlineLevel="0" collapsed="false">
      <c r="A2" s="9" t="n">
        <v>1</v>
      </c>
      <c r="B2" s="10" t="s">
        <v>10</v>
      </c>
      <c r="C2" s="11" t="s">
        <v>11</v>
      </c>
      <c r="D2" s="12" t="n">
        <v>4000</v>
      </c>
      <c r="E2" s="13" t="n">
        <v>1.386</v>
      </c>
      <c r="F2" s="14" t="n">
        <f aca="false">D2*E2</f>
        <v>5544</v>
      </c>
      <c r="G2" s="15" t="n">
        <v>0.24</v>
      </c>
      <c r="H2" s="16" t="n">
        <f aca="false">F2*(1+G2)</f>
        <v>6874.56</v>
      </c>
      <c r="I2" s="17" t="s">
        <v>12</v>
      </c>
      <c r="J2" s="18" t="n">
        <v>1.949</v>
      </c>
    </row>
    <row r="3" customFormat="false" ht="18" hidden="false" customHeight="false" outlineLevel="0" collapsed="false">
      <c r="A3" s="9" t="n">
        <v>2</v>
      </c>
      <c r="B3" s="10" t="s">
        <v>13</v>
      </c>
      <c r="C3" s="11" t="s">
        <v>11</v>
      </c>
      <c r="D3" s="12" t="n">
        <v>850</v>
      </c>
      <c r="E3" s="19" t="n">
        <v>2.04</v>
      </c>
      <c r="F3" s="14" t="n">
        <f aca="false">D3*E3</f>
        <v>1734</v>
      </c>
      <c r="G3" s="15" t="n">
        <v>0.24</v>
      </c>
      <c r="H3" s="16" t="n">
        <f aca="false">F3*(1+G3)</f>
        <v>2150.16</v>
      </c>
      <c r="I3" s="20" t="s">
        <v>14</v>
      </c>
      <c r="J3" s="21" t="n">
        <v>5.5</v>
      </c>
    </row>
    <row r="4" customFormat="false" ht="18" hidden="false" customHeight="false" outlineLevel="0" collapsed="false">
      <c r="A4" s="9" t="n">
        <v>3</v>
      </c>
      <c r="B4" s="10" t="s">
        <v>15</v>
      </c>
      <c r="C4" s="11" t="s">
        <v>11</v>
      </c>
      <c r="D4" s="12" t="n">
        <v>1400</v>
      </c>
      <c r="E4" s="19" t="n">
        <v>1.81</v>
      </c>
      <c r="F4" s="14" t="n">
        <f aca="false">D4*E4</f>
        <v>2534</v>
      </c>
      <c r="G4" s="15" t="n">
        <v>0.24</v>
      </c>
      <c r="H4" s="16" t="n">
        <f aca="false">F4*(1+G4)</f>
        <v>3142.16</v>
      </c>
      <c r="I4" s="20" t="s">
        <v>16</v>
      </c>
      <c r="J4" s="21" t="n">
        <v>5.5</v>
      </c>
    </row>
    <row r="5" customFormat="false" ht="18" hidden="false" customHeight="false" outlineLevel="0" collapsed="false">
      <c r="A5" s="9" t="n">
        <v>4</v>
      </c>
      <c r="B5" s="10" t="s">
        <v>17</v>
      </c>
      <c r="C5" s="11" t="s">
        <v>11</v>
      </c>
      <c r="D5" s="12" t="n">
        <v>1000</v>
      </c>
      <c r="E5" s="19" t="n">
        <v>2.58</v>
      </c>
      <c r="F5" s="14" t="n">
        <f aca="false">D5*E5</f>
        <v>2580</v>
      </c>
      <c r="G5" s="15" t="n">
        <v>0.24</v>
      </c>
      <c r="H5" s="16" t="n">
        <f aca="false">F5*(1+G5)</f>
        <v>3199.2</v>
      </c>
      <c r="I5" s="20" t="s">
        <v>14</v>
      </c>
      <c r="J5" s="21" t="n">
        <v>5.5</v>
      </c>
    </row>
    <row r="6" customFormat="false" ht="18" hidden="false" customHeight="false" outlineLevel="0" collapsed="false">
      <c r="A6" s="9" t="n">
        <v>5</v>
      </c>
      <c r="B6" s="22" t="s">
        <v>18</v>
      </c>
      <c r="C6" s="11" t="s">
        <v>11</v>
      </c>
      <c r="D6" s="23" t="n">
        <v>110</v>
      </c>
      <c r="E6" s="13" t="n">
        <v>1.729</v>
      </c>
      <c r="F6" s="14" t="n">
        <f aca="false">D6*E6</f>
        <v>190.19</v>
      </c>
      <c r="G6" s="15" t="n">
        <v>0.24</v>
      </c>
      <c r="H6" s="16" t="n">
        <f aca="false">F6*(1+G6)</f>
        <v>235.8356</v>
      </c>
      <c r="I6" s="20" t="s">
        <v>19</v>
      </c>
      <c r="J6" s="23"/>
    </row>
    <row r="7" customFormat="false" ht="18" hidden="false" customHeight="false" outlineLevel="0" collapsed="false">
      <c r="A7" s="9" t="n">
        <v>6</v>
      </c>
      <c r="B7" s="22" t="s">
        <v>20</v>
      </c>
      <c r="C7" s="11" t="s">
        <v>11</v>
      </c>
      <c r="D7" s="23" t="n">
        <v>50</v>
      </c>
      <c r="E7" s="13" t="n">
        <v>1.729</v>
      </c>
      <c r="F7" s="14" t="n">
        <f aca="false">D7*E7</f>
        <v>86.45</v>
      </c>
      <c r="G7" s="15" t="n">
        <v>0.24</v>
      </c>
      <c r="H7" s="16" t="n">
        <f aca="false">F7*(1+G7)</f>
        <v>107.198</v>
      </c>
      <c r="I7" s="24" t="s">
        <v>21</v>
      </c>
      <c r="J7" s="25" t="n">
        <v>2.99</v>
      </c>
    </row>
    <row r="8" customFormat="false" ht="18" hidden="false" customHeight="false" outlineLevel="0" collapsed="false">
      <c r="A8" s="9" t="n">
        <v>7</v>
      </c>
      <c r="B8" s="10" t="s">
        <v>22</v>
      </c>
      <c r="C8" s="11" t="s">
        <v>11</v>
      </c>
      <c r="D8" s="12" t="n">
        <v>3600</v>
      </c>
      <c r="E8" s="19" t="n">
        <v>0.65</v>
      </c>
      <c r="F8" s="14" t="n">
        <f aca="false">D8*E8</f>
        <v>2340</v>
      </c>
      <c r="G8" s="15" t="n">
        <v>0.24</v>
      </c>
      <c r="H8" s="16" t="n">
        <f aca="false">F8*(1+G8)</f>
        <v>2901.6</v>
      </c>
      <c r="I8" s="20" t="s">
        <v>23</v>
      </c>
      <c r="J8" s="18" t="n">
        <v>0.749</v>
      </c>
    </row>
    <row r="9" customFormat="false" ht="9" hidden="false" customHeight="false" outlineLevel="0" collapsed="false">
      <c r="A9" s="9" t="n">
        <v>8</v>
      </c>
      <c r="B9" s="10" t="s">
        <v>24</v>
      </c>
      <c r="C9" s="11" t="s">
        <v>11</v>
      </c>
      <c r="D9" s="12" t="n">
        <v>6000</v>
      </c>
      <c r="E9" s="19" t="n">
        <v>0.72</v>
      </c>
      <c r="F9" s="14" t="n">
        <f aca="false">D9*E9</f>
        <v>4320</v>
      </c>
      <c r="G9" s="15" t="n">
        <v>0.24</v>
      </c>
      <c r="H9" s="16" t="n">
        <f aca="false">F9*(1+G9)</f>
        <v>5356.8</v>
      </c>
      <c r="I9" s="20" t="s">
        <v>25</v>
      </c>
      <c r="J9" s="21" t="n">
        <v>0.83</v>
      </c>
    </row>
    <row r="10" customFormat="false" ht="9" hidden="false" customHeight="false" outlineLevel="0" collapsed="false">
      <c r="A10" s="9" t="n">
        <v>9</v>
      </c>
      <c r="B10" s="10" t="s">
        <v>26</v>
      </c>
      <c r="C10" s="11" t="s">
        <v>11</v>
      </c>
      <c r="D10" s="12" t="n">
        <v>8000</v>
      </c>
      <c r="E10" s="19" t="n">
        <v>1</v>
      </c>
      <c r="F10" s="14" t="n">
        <f aca="false">D10*E10</f>
        <v>8000</v>
      </c>
      <c r="G10" s="15" t="n">
        <v>0.24</v>
      </c>
      <c r="H10" s="16" t="n">
        <f aca="false">F10*(1+G10)</f>
        <v>9920</v>
      </c>
      <c r="I10" s="20" t="s">
        <v>27</v>
      </c>
      <c r="J10" s="18" t="n">
        <v>1.782</v>
      </c>
    </row>
    <row r="11" customFormat="false" ht="18" hidden="false" customHeight="false" outlineLevel="0" collapsed="false">
      <c r="A11" s="9" t="n">
        <v>10</v>
      </c>
      <c r="B11" s="10" t="s">
        <v>28</v>
      </c>
      <c r="C11" s="11" t="s">
        <v>11</v>
      </c>
      <c r="D11" s="23" t="n">
        <v>30</v>
      </c>
      <c r="E11" s="19" t="n">
        <v>44.64</v>
      </c>
      <c r="F11" s="14" t="n">
        <f aca="false">D11*E11</f>
        <v>1339.2</v>
      </c>
      <c r="G11" s="15" t="n">
        <v>0.24</v>
      </c>
      <c r="H11" s="16" t="n">
        <f aca="false">F11*(1+G11)</f>
        <v>1660.608</v>
      </c>
      <c r="I11" s="20" t="s">
        <v>19</v>
      </c>
      <c r="J11" s="26"/>
    </row>
    <row r="12" customFormat="false" ht="9" hidden="false" customHeight="false" outlineLevel="0" collapsed="false">
      <c r="A12" s="9" t="n">
        <v>11</v>
      </c>
      <c r="B12" s="22" t="s">
        <v>29</v>
      </c>
      <c r="C12" s="11" t="s">
        <v>11</v>
      </c>
      <c r="D12" s="12" t="n">
        <v>3200</v>
      </c>
      <c r="E12" s="19" t="n">
        <v>0.75</v>
      </c>
      <c r="F12" s="14" t="n">
        <f aca="false">D12*E12</f>
        <v>2400</v>
      </c>
      <c r="G12" s="15" t="n">
        <v>0.24</v>
      </c>
      <c r="H12" s="16" t="n">
        <f aca="false">F12*(1+G12)</f>
        <v>2976</v>
      </c>
      <c r="I12" s="20" t="s">
        <v>30</v>
      </c>
      <c r="J12" s="21" t="n">
        <v>1.34</v>
      </c>
    </row>
    <row r="13" customFormat="false" ht="18" hidden="false" customHeight="false" outlineLevel="0" collapsed="false">
      <c r="A13" s="9" t="n">
        <v>12</v>
      </c>
      <c r="B13" s="22" t="s">
        <v>31</v>
      </c>
      <c r="C13" s="11" t="s">
        <v>11</v>
      </c>
      <c r="D13" s="12" t="n">
        <v>4000</v>
      </c>
      <c r="E13" s="13" t="n">
        <v>0.656</v>
      </c>
      <c r="F13" s="14" t="n">
        <f aca="false">D13*E13</f>
        <v>2624</v>
      </c>
      <c r="G13" s="15" t="n">
        <v>0.24</v>
      </c>
      <c r="H13" s="16" t="n">
        <f aca="false">F13*(1+G13)</f>
        <v>3253.76</v>
      </c>
      <c r="I13" s="20" t="s">
        <v>25</v>
      </c>
      <c r="J13" s="21" t="n">
        <v>0.83</v>
      </c>
    </row>
    <row r="14" customFormat="false" ht="18" hidden="false" customHeight="false" outlineLevel="0" collapsed="false">
      <c r="A14" s="9" t="n">
        <v>13</v>
      </c>
      <c r="B14" s="10" t="s">
        <v>32</v>
      </c>
      <c r="C14" s="11" t="s">
        <v>11</v>
      </c>
      <c r="D14" s="23" t="n">
        <v>20</v>
      </c>
      <c r="E14" s="19" t="n">
        <v>76.85</v>
      </c>
      <c r="F14" s="14" t="n">
        <f aca="false">D14*E14</f>
        <v>1537</v>
      </c>
      <c r="G14" s="15" t="n">
        <v>0.24</v>
      </c>
      <c r="H14" s="16" t="n">
        <f aca="false">F14*(1+G14)</f>
        <v>1905.88</v>
      </c>
      <c r="I14" s="20" t="s">
        <v>33</v>
      </c>
      <c r="J14" s="21" t="n">
        <v>83</v>
      </c>
    </row>
    <row r="15" customFormat="false" ht="18" hidden="false" customHeight="false" outlineLevel="0" collapsed="false">
      <c r="A15" s="9" t="n">
        <v>14</v>
      </c>
      <c r="B15" s="10" t="s">
        <v>34</v>
      </c>
      <c r="C15" s="11" t="s">
        <v>11</v>
      </c>
      <c r="D15" s="23" t="n">
        <v>32</v>
      </c>
      <c r="E15" s="19" t="n">
        <v>98.21</v>
      </c>
      <c r="F15" s="14" t="n">
        <f aca="false">D15*E15</f>
        <v>3142.72</v>
      </c>
      <c r="G15" s="15" t="n">
        <v>0.24</v>
      </c>
      <c r="H15" s="16" t="n">
        <f aca="false">F15*(1+G15)</f>
        <v>3896.9728</v>
      </c>
      <c r="I15" s="20" t="s">
        <v>19</v>
      </c>
      <c r="J15" s="11"/>
    </row>
    <row r="16" customFormat="false" ht="18" hidden="false" customHeight="false" outlineLevel="0" collapsed="false">
      <c r="A16" s="9" t="n">
        <v>15</v>
      </c>
      <c r="B16" s="10" t="s">
        <v>35</v>
      </c>
      <c r="C16" s="11" t="s">
        <v>11</v>
      </c>
      <c r="D16" s="23" t="n">
        <v>100</v>
      </c>
      <c r="E16" s="19" t="n">
        <v>5.45</v>
      </c>
      <c r="F16" s="14" t="n">
        <f aca="false">D16*E16</f>
        <v>545</v>
      </c>
      <c r="G16" s="15" t="n">
        <v>0.24</v>
      </c>
      <c r="H16" s="16" t="n">
        <f aca="false">F16*(1+G16)</f>
        <v>675.8</v>
      </c>
      <c r="I16" s="20" t="s">
        <v>19</v>
      </c>
      <c r="J16" s="11"/>
    </row>
    <row r="17" customFormat="false" ht="18" hidden="false" customHeight="false" outlineLevel="0" collapsed="false">
      <c r="A17" s="9" t="n">
        <v>16</v>
      </c>
      <c r="B17" s="10" t="s">
        <v>36</v>
      </c>
      <c r="C17" s="11" t="s">
        <v>11</v>
      </c>
      <c r="D17" s="23" t="n">
        <v>14</v>
      </c>
      <c r="E17" s="19" t="n">
        <v>4.29</v>
      </c>
      <c r="F17" s="14" t="n">
        <f aca="false">D17*E17</f>
        <v>60.06</v>
      </c>
      <c r="G17" s="15" t="n">
        <v>0.24</v>
      </c>
      <c r="H17" s="16" t="n">
        <f aca="false">F17*(1+G17)</f>
        <v>74.4744</v>
      </c>
      <c r="I17" s="20" t="s">
        <v>19</v>
      </c>
      <c r="J17" s="11"/>
    </row>
    <row r="18" customFormat="false" ht="18" hidden="false" customHeight="false" outlineLevel="0" collapsed="false">
      <c r="A18" s="9" t="n">
        <v>17</v>
      </c>
      <c r="B18" s="10" t="s">
        <v>37</v>
      </c>
      <c r="C18" s="11" t="s">
        <v>38</v>
      </c>
      <c r="D18" s="23" t="n">
        <v>1</v>
      </c>
      <c r="E18" s="19" t="n">
        <v>75.89</v>
      </c>
      <c r="F18" s="14" t="n">
        <f aca="false">D18*E18</f>
        <v>75.89</v>
      </c>
      <c r="G18" s="15" t="n">
        <v>0.24</v>
      </c>
      <c r="H18" s="16" t="n">
        <f aca="false">F18*(1+G18)</f>
        <v>94.1036</v>
      </c>
      <c r="I18" s="20" t="s">
        <v>19</v>
      </c>
      <c r="J18" s="11"/>
    </row>
    <row r="19" customFormat="false" ht="18" hidden="false" customHeight="false" outlineLevel="0" collapsed="false">
      <c r="A19" s="9" t="n">
        <v>18</v>
      </c>
      <c r="B19" s="10" t="s">
        <v>39</v>
      </c>
      <c r="C19" s="11" t="s">
        <v>11</v>
      </c>
      <c r="D19" s="23" t="n">
        <v>10</v>
      </c>
      <c r="E19" s="19" t="n">
        <v>82.96</v>
      </c>
      <c r="F19" s="14" t="n">
        <f aca="false">D19*E19</f>
        <v>829.6</v>
      </c>
      <c r="G19" s="15" t="n">
        <v>0.24</v>
      </c>
      <c r="H19" s="16" t="n">
        <f aca="false">F19*(1+G19)</f>
        <v>1028.704</v>
      </c>
      <c r="I19" s="20" t="s">
        <v>40</v>
      </c>
      <c r="J19" s="27" t="n">
        <v>89.6</v>
      </c>
    </row>
    <row r="20" customFormat="false" ht="18" hidden="false" customHeight="false" outlineLevel="0" collapsed="false">
      <c r="A20" s="9" t="n">
        <v>19</v>
      </c>
      <c r="B20" s="10" t="s">
        <v>41</v>
      </c>
      <c r="C20" s="11" t="s">
        <v>11</v>
      </c>
      <c r="D20" s="23" t="n">
        <v>6</v>
      </c>
      <c r="E20" s="19" t="n">
        <v>281.25</v>
      </c>
      <c r="F20" s="14" t="n">
        <f aca="false">D20*E20</f>
        <v>1687.5</v>
      </c>
      <c r="G20" s="15" t="n">
        <v>0.24</v>
      </c>
      <c r="H20" s="16" t="n">
        <f aca="false">F20*(1+G20)</f>
        <v>2092.5</v>
      </c>
      <c r="I20" s="20" t="s">
        <v>19</v>
      </c>
      <c r="J20" s="11"/>
    </row>
    <row r="21" customFormat="false" ht="9" hidden="false" customHeight="false" outlineLevel="0" collapsed="false">
      <c r="A21" s="9" t="n">
        <v>20</v>
      </c>
      <c r="B21" s="10" t="s">
        <v>42</v>
      </c>
      <c r="C21" s="11" t="s">
        <v>11</v>
      </c>
      <c r="D21" s="23" t="n">
        <v>250</v>
      </c>
      <c r="E21" s="19" t="n">
        <v>4.69</v>
      </c>
      <c r="F21" s="14" t="n">
        <f aca="false">D21*E21</f>
        <v>1172.5</v>
      </c>
      <c r="G21" s="15" t="n">
        <v>0.13</v>
      </c>
      <c r="H21" s="16" t="n">
        <f aca="false">F21*(1+G21)</f>
        <v>1324.925</v>
      </c>
      <c r="I21" s="20" t="s">
        <v>43</v>
      </c>
      <c r="J21" s="11" t="n">
        <v>5.29</v>
      </c>
    </row>
    <row r="22" customFormat="false" ht="9" hidden="false" customHeight="false" outlineLevel="0" collapsed="false">
      <c r="A22" s="9" t="n">
        <v>21</v>
      </c>
      <c r="B22" s="10" t="s">
        <v>44</v>
      </c>
      <c r="C22" s="11" t="s">
        <v>11</v>
      </c>
      <c r="D22" s="23" t="n">
        <v>150</v>
      </c>
      <c r="E22" s="19" t="n">
        <v>4.54</v>
      </c>
      <c r="F22" s="14" t="n">
        <f aca="false">D22*E22</f>
        <v>681</v>
      </c>
      <c r="G22" s="15" t="n">
        <v>0.13</v>
      </c>
      <c r="H22" s="16" t="n">
        <f aca="false">F22*(1+G22)</f>
        <v>769.53</v>
      </c>
      <c r="I22" s="20" t="s">
        <v>19</v>
      </c>
      <c r="J22" s="11"/>
    </row>
    <row r="23" customFormat="false" ht="9" hidden="false" customHeight="false" outlineLevel="0" collapsed="false">
      <c r="A23" s="9" t="n">
        <v>22</v>
      </c>
      <c r="B23" s="10" t="s">
        <v>45</v>
      </c>
      <c r="C23" s="11" t="s">
        <v>11</v>
      </c>
      <c r="D23" s="23" t="n">
        <v>36</v>
      </c>
      <c r="E23" s="19" t="n">
        <v>21.84</v>
      </c>
      <c r="F23" s="14" t="n">
        <f aca="false">D23*E23</f>
        <v>786.24</v>
      </c>
      <c r="G23" s="15" t="n">
        <v>0.13</v>
      </c>
      <c r="H23" s="16" t="n">
        <f aca="false">F23*(1+G23)</f>
        <v>888.4512</v>
      </c>
      <c r="I23" s="20" t="s">
        <v>19</v>
      </c>
      <c r="J23" s="11"/>
    </row>
    <row r="24" customFormat="false" ht="27" hidden="false" customHeight="false" outlineLevel="0" collapsed="false">
      <c r="A24" s="9" t="n">
        <v>23</v>
      </c>
      <c r="B24" s="10" t="s">
        <v>46</v>
      </c>
      <c r="C24" s="11" t="s">
        <v>11</v>
      </c>
      <c r="D24" s="23" t="n">
        <v>32</v>
      </c>
      <c r="E24" s="19" t="n">
        <v>107.14</v>
      </c>
      <c r="F24" s="14" t="n">
        <f aca="false">D24*E24</f>
        <v>3428.48</v>
      </c>
      <c r="G24" s="15" t="n">
        <v>0.24</v>
      </c>
      <c r="H24" s="16" t="n">
        <f aca="false">F24*(1+G24)</f>
        <v>4251.3152</v>
      </c>
      <c r="I24" s="20" t="s">
        <v>19</v>
      </c>
      <c r="J24" s="11"/>
    </row>
    <row r="25" customFormat="false" ht="9" hidden="false" customHeight="false" outlineLevel="0" collapsed="false">
      <c r="A25" s="9" t="n">
        <v>24</v>
      </c>
      <c r="B25" s="10" t="s">
        <v>47</v>
      </c>
      <c r="C25" s="11" t="s">
        <v>11</v>
      </c>
      <c r="D25" s="23" t="n">
        <v>18</v>
      </c>
      <c r="E25" s="19" t="n">
        <v>11.74</v>
      </c>
      <c r="F25" s="14" t="n">
        <f aca="false">D25*E25</f>
        <v>211.32</v>
      </c>
      <c r="G25" s="15" t="n">
        <v>0.13</v>
      </c>
      <c r="H25" s="16" t="n">
        <f aca="false">F25*(1+G25)</f>
        <v>238.7916</v>
      </c>
      <c r="I25" s="20" t="s">
        <v>19</v>
      </c>
      <c r="J25" s="11"/>
    </row>
    <row r="26" customFormat="false" ht="9" hidden="false" customHeight="false" outlineLevel="0" collapsed="false">
      <c r="A26" s="9" t="n">
        <v>25</v>
      </c>
      <c r="B26" s="10" t="s">
        <v>48</v>
      </c>
      <c r="C26" s="11" t="s">
        <v>11</v>
      </c>
      <c r="D26" s="23" t="n">
        <v>100</v>
      </c>
      <c r="E26" s="19" t="n">
        <v>10.76</v>
      </c>
      <c r="F26" s="14" t="n">
        <f aca="false">D26*E26</f>
        <v>1076</v>
      </c>
      <c r="G26" s="15" t="n">
        <v>0.13</v>
      </c>
      <c r="H26" s="16" t="n">
        <f aca="false">F26*(1+G26)</f>
        <v>1215.88</v>
      </c>
      <c r="I26" s="20" t="s">
        <v>19</v>
      </c>
      <c r="J26" s="11"/>
    </row>
    <row r="27" customFormat="false" ht="18" hidden="false" customHeight="false" outlineLevel="0" collapsed="false">
      <c r="A27" s="9" t="n">
        <v>26</v>
      </c>
      <c r="B27" s="10" t="s">
        <v>49</v>
      </c>
      <c r="C27" s="11" t="s">
        <v>11</v>
      </c>
      <c r="D27" s="23" t="n">
        <v>80</v>
      </c>
      <c r="E27" s="19" t="n">
        <v>12.45</v>
      </c>
      <c r="F27" s="14" t="n">
        <f aca="false">D27*E27</f>
        <v>996</v>
      </c>
      <c r="G27" s="15" t="n">
        <v>0.13</v>
      </c>
      <c r="H27" s="16" t="n">
        <f aca="false">F27*(1+G27)</f>
        <v>1125.48</v>
      </c>
      <c r="I27" s="20" t="s">
        <v>19</v>
      </c>
      <c r="J27" s="11"/>
    </row>
    <row r="28" customFormat="false" ht="9" hidden="false" customHeight="false" outlineLevel="0" collapsed="false">
      <c r="A28" s="9" t="n">
        <v>27</v>
      </c>
      <c r="B28" s="22" t="s">
        <v>50</v>
      </c>
      <c r="C28" s="11" t="s">
        <v>11</v>
      </c>
      <c r="D28" s="23" t="n">
        <v>30</v>
      </c>
      <c r="E28" s="19" t="n">
        <v>14.82</v>
      </c>
      <c r="F28" s="14" t="n">
        <f aca="false">D28*E28</f>
        <v>444.6</v>
      </c>
      <c r="G28" s="15" t="n">
        <v>0.13</v>
      </c>
      <c r="H28" s="16" t="n">
        <f aca="false">F28*(1+G28)</f>
        <v>502.398</v>
      </c>
      <c r="I28" s="20" t="s">
        <v>19</v>
      </c>
      <c r="J28" s="11"/>
    </row>
    <row r="29" customFormat="false" ht="9" hidden="false" customHeight="false" outlineLevel="0" collapsed="false">
      <c r="A29" s="9" t="n">
        <v>28</v>
      </c>
      <c r="B29" s="22" t="s">
        <v>51</v>
      </c>
      <c r="C29" s="11" t="s">
        <v>11</v>
      </c>
      <c r="D29" s="23" t="n">
        <v>12</v>
      </c>
      <c r="E29" s="23" t="n">
        <v>6.1</v>
      </c>
      <c r="F29" s="14" t="n">
        <f aca="false">D29*E29</f>
        <v>73.2</v>
      </c>
      <c r="G29" s="15" t="n">
        <v>0.13</v>
      </c>
      <c r="H29" s="16" t="n">
        <f aca="false">F29*(1+G29)</f>
        <v>82.716</v>
      </c>
      <c r="I29" s="20" t="s">
        <v>19</v>
      </c>
      <c r="J29" s="11"/>
    </row>
    <row r="30" customFormat="false" ht="27" hidden="false" customHeight="false" outlineLevel="0" collapsed="false">
      <c r="A30" s="9" t="n">
        <v>29</v>
      </c>
      <c r="B30" s="22" t="s">
        <v>52</v>
      </c>
      <c r="C30" s="11" t="s">
        <v>11</v>
      </c>
      <c r="D30" s="23" t="n">
        <v>10</v>
      </c>
      <c r="E30" s="19" t="n">
        <v>11.04</v>
      </c>
      <c r="F30" s="14" t="n">
        <f aca="false">D30*E30</f>
        <v>110.4</v>
      </c>
      <c r="G30" s="15" t="n">
        <v>0.13</v>
      </c>
      <c r="H30" s="16" t="n">
        <f aca="false">F30*(1+G30)</f>
        <v>124.752</v>
      </c>
      <c r="I30" s="20" t="s">
        <v>19</v>
      </c>
      <c r="J30" s="11"/>
    </row>
    <row r="31" customFormat="false" ht="18" hidden="false" customHeight="false" outlineLevel="0" collapsed="false">
      <c r="A31" s="9" t="n">
        <v>30</v>
      </c>
      <c r="B31" s="10" t="s">
        <v>53</v>
      </c>
      <c r="C31" s="11" t="s">
        <v>11</v>
      </c>
      <c r="D31" s="23" t="n">
        <v>60</v>
      </c>
      <c r="E31" s="19" t="n">
        <v>13.93</v>
      </c>
      <c r="F31" s="14" t="n">
        <f aca="false">D31*E31</f>
        <v>835.8</v>
      </c>
      <c r="G31" s="15" t="n">
        <v>0.13</v>
      </c>
      <c r="H31" s="16" t="n">
        <f aca="false">F31*(1+G31)</f>
        <v>944.454</v>
      </c>
      <c r="I31" s="20" t="s">
        <v>19</v>
      </c>
      <c r="J31" s="11"/>
    </row>
    <row r="32" customFormat="false" ht="9" hidden="false" customHeight="false" outlineLevel="0" collapsed="false">
      <c r="A32" s="9" t="n">
        <v>31</v>
      </c>
      <c r="B32" s="22" t="s">
        <v>54</v>
      </c>
      <c r="C32" s="11" t="s">
        <v>11</v>
      </c>
      <c r="D32" s="23" t="n">
        <v>12</v>
      </c>
      <c r="E32" s="19" t="n">
        <v>5.55</v>
      </c>
      <c r="F32" s="14" t="n">
        <f aca="false">D32*E32</f>
        <v>66.6</v>
      </c>
      <c r="G32" s="15" t="n">
        <v>0.13</v>
      </c>
      <c r="H32" s="16" t="n">
        <f aca="false">F32*(1+G32)</f>
        <v>75.258</v>
      </c>
      <c r="I32" s="20" t="s">
        <v>19</v>
      </c>
      <c r="J32" s="28"/>
    </row>
    <row r="33" customFormat="false" ht="9" hidden="false" customHeight="false" outlineLevel="0" collapsed="false">
      <c r="A33" s="9" t="n">
        <v>32</v>
      </c>
      <c r="B33" s="10" t="s">
        <v>55</v>
      </c>
      <c r="C33" s="11" t="s">
        <v>11</v>
      </c>
      <c r="D33" s="23" t="n">
        <v>1</v>
      </c>
      <c r="E33" s="19" t="n">
        <v>486.61</v>
      </c>
      <c r="F33" s="14" t="n">
        <f aca="false">D33*E33</f>
        <v>486.61</v>
      </c>
      <c r="G33" s="15" t="n">
        <v>0.13</v>
      </c>
      <c r="H33" s="16" t="n">
        <f aca="false">F33*(1+G33)</f>
        <v>549.8693</v>
      </c>
      <c r="I33" s="20" t="s">
        <v>19</v>
      </c>
      <c r="J33" s="23"/>
    </row>
    <row r="34" customFormat="false" ht="18" hidden="false" customHeight="false" outlineLevel="0" collapsed="false">
      <c r="A34" s="9" t="n">
        <v>33</v>
      </c>
      <c r="B34" s="10" t="s">
        <v>56</v>
      </c>
      <c r="C34" s="11" t="s">
        <v>11</v>
      </c>
      <c r="D34" s="23" t="n">
        <v>10</v>
      </c>
      <c r="E34" s="19" t="n">
        <v>660</v>
      </c>
      <c r="F34" s="14" t="n">
        <f aca="false">D34*E34</f>
        <v>6600</v>
      </c>
      <c r="G34" s="15" t="n">
        <v>0.13</v>
      </c>
      <c r="H34" s="16" t="n">
        <f aca="false">F34*(1+G34)</f>
        <v>7458</v>
      </c>
      <c r="I34" s="20" t="s">
        <v>57</v>
      </c>
      <c r="J34" s="21" t="n">
        <v>917</v>
      </c>
    </row>
    <row r="35" customFormat="false" ht="9" hidden="false" customHeight="false" outlineLevel="0" collapsed="false">
      <c r="A35" s="9" t="n">
        <v>34</v>
      </c>
      <c r="B35" s="22" t="s">
        <v>58</v>
      </c>
      <c r="C35" s="11" t="s">
        <v>11</v>
      </c>
      <c r="D35" s="23" t="n">
        <v>48</v>
      </c>
      <c r="E35" s="19" t="n">
        <v>5.18</v>
      </c>
      <c r="F35" s="14" t="n">
        <f aca="false">D35*E35</f>
        <v>248.64</v>
      </c>
      <c r="G35" s="15" t="n">
        <v>0.24</v>
      </c>
      <c r="H35" s="16" t="n">
        <f aca="false">F35*(1+G35)</f>
        <v>308.3136</v>
      </c>
      <c r="I35" s="20" t="s">
        <v>19</v>
      </c>
      <c r="J35" s="23"/>
    </row>
    <row r="36" customFormat="false" ht="18" hidden="false" customHeight="false" outlineLevel="0" collapsed="false">
      <c r="A36" s="9" t="n">
        <v>35</v>
      </c>
      <c r="B36" s="22" t="s">
        <v>59</v>
      </c>
      <c r="C36" s="11" t="s">
        <v>11</v>
      </c>
      <c r="D36" s="23" t="n">
        <v>384</v>
      </c>
      <c r="E36" s="19" t="n">
        <v>1.06</v>
      </c>
      <c r="F36" s="14" t="n">
        <f aca="false">D36*E36</f>
        <v>407.04</v>
      </c>
      <c r="G36" s="15" t="n">
        <v>0.24</v>
      </c>
      <c r="H36" s="16" t="n">
        <f aca="false">F36*(1+G36)</f>
        <v>504.7296</v>
      </c>
      <c r="I36" s="20" t="s">
        <v>19</v>
      </c>
      <c r="J36" s="23"/>
    </row>
    <row r="37" customFormat="false" ht="27" hidden="false" customHeight="false" outlineLevel="0" collapsed="false">
      <c r="A37" s="9" t="n">
        <v>36</v>
      </c>
      <c r="B37" s="22" t="s">
        <v>60</v>
      </c>
      <c r="C37" s="11" t="s">
        <v>11</v>
      </c>
      <c r="D37" s="23" t="n">
        <v>1</v>
      </c>
      <c r="E37" s="19" t="n">
        <v>191.96</v>
      </c>
      <c r="F37" s="14" t="n">
        <f aca="false">D37*E37</f>
        <v>191.96</v>
      </c>
      <c r="G37" s="15" t="n">
        <v>0.24</v>
      </c>
      <c r="H37" s="16" t="n">
        <f aca="false">F37*(1+G37)</f>
        <v>238.0304</v>
      </c>
      <c r="I37" s="20" t="s">
        <v>19</v>
      </c>
      <c r="J37" s="23"/>
    </row>
    <row r="38" customFormat="false" ht="18" hidden="false" customHeight="false" outlineLevel="0" collapsed="false">
      <c r="A38" s="9" t="n">
        <v>37</v>
      </c>
      <c r="B38" s="22" t="s">
        <v>61</v>
      </c>
      <c r="C38" s="11" t="s">
        <v>11</v>
      </c>
      <c r="D38" s="23" t="n">
        <v>1</v>
      </c>
      <c r="E38" s="19" t="n">
        <v>8.53</v>
      </c>
      <c r="F38" s="14" t="n">
        <f aca="false">D38*E38</f>
        <v>8.53</v>
      </c>
      <c r="G38" s="15" t="n">
        <v>0.24</v>
      </c>
      <c r="H38" s="16" t="n">
        <f aca="false">F38*(1+G38)</f>
        <v>10.5772</v>
      </c>
      <c r="I38" s="20" t="s">
        <v>19</v>
      </c>
      <c r="J38" s="23"/>
    </row>
    <row r="39" customFormat="false" ht="9" hidden="false" customHeight="false" outlineLevel="0" collapsed="false">
      <c r="A39" s="9" t="n">
        <v>38</v>
      </c>
      <c r="B39" s="22" t="s">
        <v>62</v>
      </c>
      <c r="C39" s="11" t="s">
        <v>11</v>
      </c>
      <c r="D39" s="23" t="n">
        <v>8</v>
      </c>
      <c r="E39" s="19" t="n">
        <v>6.88</v>
      </c>
      <c r="F39" s="14" t="n">
        <f aca="false">D39*E39</f>
        <v>55.04</v>
      </c>
      <c r="G39" s="15" t="n">
        <v>0.24</v>
      </c>
      <c r="H39" s="16" t="n">
        <f aca="false">F39*(1+G39)</f>
        <v>68.2496</v>
      </c>
      <c r="I39" s="20" t="s">
        <v>19</v>
      </c>
      <c r="J39" s="11"/>
    </row>
    <row r="40" customFormat="false" ht="9" hidden="false" customHeight="false" outlineLevel="0" collapsed="false">
      <c r="A40" s="9" t="n">
        <v>39</v>
      </c>
      <c r="B40" s="22" t="s">
        <v>63</v>
      </c>
      <c r="C40" s="11" t="s">
        <v>11</v>
      </c>
      <c r="D40" s="23" t="n">
        <v>8</v>
      </c>
      <c r="E40" s="19" t="n">
        <v>6.88</v>
      </c>
      <c r="F40" s="14" t="n">
        <f aca="false">D40*E40</f>
        <v>55.04</v>
      </c>
      <c r="G40" s="15" t="n">
        <v>0.24</v>
      </c>
      <c r="H40" s="16" t="n">
        <f aca="false">F40*(1+G40)</f>
        <v>68.2496</v>
      </c>
      <c r="I40" s="20" t="s">
        <v>19</v>
      </c>
      <c r="J40" s="11"/>
    </row>
    <row r="41" customFormat="false" ht="9" hidden="false" customHeight="false" outlineLevel="0" collapsed="false">
      <c r="A41" s="9"/>
      <c r="B41" s="29"/>
      <c r="C41" s="29"/>
      <c r="D41" s="9"/>
      <c r="E41" s="19"/>
      <c r="F41" s="14"/>
      <c r="G41" s="29"/>
      <c r="H41" s="30"/>
      <c r="I41" s="29"/>
      <c r="J41" s="9"/>
    </row>
    <row r="42" customFormat="false" ht="9" hidden="false" customHeight="false" outlineLevel="0" collapsed="false">
      <c r="A42" s="31"/>
      <c r="B42" s="32"/>
      <c r="C42" s="32"/>
      <c r="D42" s="31"/>
      <c r="E42" s="33"/>
      <c r="F42" s="34" t="n">
        <f aca="false">SUM(F2:F41)</f>
        <v>59504.61</v>
      </c>
      <c r="G42" s="35"/>
      <c r="H42" s="34" t="n">
        <f aca="false">SUM(H2:H41)</f>
        <v>72296.2867</v>
      </c>
      <c r="I42" s="32"/>
      <c r="J42" s="31"/>
    </row>
  </sheetData>
  <autoFilter ref="A1:J42"/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0:08:27Z</dcterms:created>
  <dc:creator>prom3</dc:creator>
  <dc:description/>
  <dc:language>en-US</dc:language>
  <cp:lastModifiedBy>prom3</cp:lastModifiedBy>
  <cp:lastPrinted>2018-04-26T10:13:50Z</cp:lastPrinted>
  <dcterms:modified xsi:type="dcterms:W3CDTF">2018-05-11T06:15:30Z</dcterms:modified>
  <cp:revision>0</cp:revision>
  <dc:subject/>
  <dc:title/>
</cp:coreProperties>
</file>