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ΙΞΩΔΟΕΛΑΣΤΙΚΑ" sheetId="1" state="visible" r:id="rId2"/>
  </sheets>
  <definedNames>
    <definedName function="false" hidden="false" localSheetId="0" name="_xlnm.Print_Titles" vbProcedure="false">ΙΞΩΔΟΕΛΑΣΤΙΚΑ!$1:$1</definedName>
    <definedName function="false" hidden="true" localSheetId="0" name="_xlnm._FilterDatabase" vbProcedure="false">ΙΞΩΔΟΕΛΑΣΤΙΚΑ!$A$1:$K$30</definedName>
    <definedName function="false" hidden="false" name="__Anonymous_Sheet_DB__1" vbProcedure="false">"#REF!"</definedName>
    <definedName function="false" hidden="false" name="__Anonymous_Sheet_DB__1_1" vbProcedure="false">ΙΞΩΔΟΕΛΑΣΤΙΚΑ!$A$1:$G$26</definedName>
    <definedName function="false" hidden="false" name="__Anonymous_Sheet_DB__2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ΠΑΡΑΠΟΜΠΗ ΤΕΧΝΙΚΩΝ ΠΡΟΔΙΑΓΡΑΦΩΝ</t>
  </si>
  <si>
    <t xml:space="preserve">ΠΕΡΙΓΡΑΦΗ ΕΙΔΟΥΣ</t>
  </si>
  <si>
    <t xml:space="preserve">ΜΜ</t>
  </si>
  <si>
    <t xml:space="preserve">ΠΟΣΟΤΗΤΑ</t>
  </si>
  <si>
    <t xml:space="preserve">ΤΙΜΗ ΜΟΝΑΔΟΣ</t>
  </si>
  <si>
    <t xml:space="preserve">ΚΑΘΑΡΗ ΑΞΙΑ</t>
  </si>
  <si>
    <t xml:space="preserve">ΦΠΑ</t>
  </si>
  <si>
    <t xml:space="preserve">ΑΞΙΑ ΜΕ ΦΠΑ</t>
  </si>
  <si>
    <t xml:space="preserve">ΚΩΔΙΚΟΣ ΠΑΡ/ΡΙΟΥ</t>
  </si>
  <si>
    <t xml:space="preserve">ΤΙΜΗ ΠΑΡ/ΡΙΟΥ</t>
  </si>
  <si>
    <t xml:space="preserve">ΚΑΤΗΓΟΡΙΑ 1 - ΙΞΩΔΟΕΛΑΣΤΙΚΑ</t>
  </si>
  <si>
    <t xml:space="preserve">1α</t>
  </si>
  <si>
    <t xml:space="preserve">Λεπτόρρευστο ιξωδοελαστικό - Σύριγγες κατ΄ελάχιστον 0,80 ml</t>
  </si>
  <si>
    <t xml:space="preserve">ΤΕΜ</t>
  </si>
  <si>
    <t xml:space="preserve">43.9.2</t>
  </si>
  <si>
    <t xml:space="preserve">1β</t>
  </si>
  <si>
    <t xml:space="preserve">Ιξωδοελαστικό μέσης ρευστότητας: Σύριγγες κατ΄ελάχιστον 0,90 ml</t>
  </si>
  <si>
    <t xml:space="preserve">43.9.4</t>
  </si>
  <si>
    <t xml:space="preserve">1γ</t>
  </si>
  <si>
    <t xml:space="preserve">Ιξωδοελαστικό πυκνόρρευστο - Μείγμα υαλουρονικού Νατρίου &amp; θειικής χονδροϊτίνης: Φιαλίδια κατ' ελάχιστον 0,50 ml</t>
  </si>
  <si>
    <t xml:space="preserve"> 43.9.8</t>
  </si>
  <si>
    <t xml:space="preserve">1δ</t>
  </si>
  <si>
    <t xml:space="preserve">ΣΥΣΚΕΥΑΣΙΑ: Λεπτόρρευστου ιξωδοελαστικό (Σύριγγες κατ' ελάχιστον 0,50ml) και ιξωδοελαστικό πυκνόρρευστο (Μείγμα υαλουρονικού Νατρίου &amp; θεικής χονδροιτίνης,  Φιαλίδια κατ' ελάχιστον 0,50 ml)</t>
  </si>
  <si>
    <t xml:space="preserve">43.9.10</t>
  </si>
  <si>
    <t xml:space="preserve">1ε</t>
  </si>
  <si>
    <t xml:space="preserve">Ιξωδοελαστικό με προσθήκη αναισθητικού για κερατοειδή &amp; πρόσθιο θάλαμο (Φιαλίδια κατ' ελάχιστον 0,65ml)</t>
  </si>
  <si>
    <t xml:space="preserve">Δ.Τ.</t>
  </si>
  <si>
    <t xml:space="preserve">1στ</t>
  </si>
  <si>
    <t xml:space="preserve">Ιξωδοελαστικό τύπου μεθυλσελουλόζης: Φιαλίδια ή σύριγγες κατ'ελάχιστον 1 ml</t>
  </si>
  <si>
    <t xml:space="preserve">ΚΑΤΗΓΟΡΙΑ 2 -  ΣΤΕΙΡΑ ΟΦΘΑΛΜΙΚΑ ΔΙΑΛΥΜΑΤΑ</t>
  </si>
  <si>
    <t xml:space="preserve">2α</t>
  </si>
  <si>
    <t xml:space="preserve">ΣΤΕΙΡΑ ΟΦΘΑΛΜΟΛΟΓΙΚΑ ΔΙΑΛΥΜΑΤΑ  τύπου (BSS) PLUS ,τουλάχιστον 500 ML</t>
  </si>
  <si>
    <t xml:space="preserve"> 43.3.2.4</t>
  </si>
  <si>
    <t xml:space="preserve">2β</t>
  </si>
  <si>
    <t xml:space="preserve">ΣΤΕΙΡΑ ΡΥΘΜΙΣΜΕΝΑ ΑΛΑΤΟΥΧΑ ΟΦΘΑΛΜΟΛΟΓΙΚΑ ΔΙΑΛΥΜΑΤΑ  τύπου (BSS) τουλάχιστον 15 ML</t>
  </si>
  <si>
    <t xml:space="preserve">43.3.1.1</t>
  </si>
  <si>
    <t xml:space="preserve">ΚΑΤΗΓΟΡΙΑ 3 - ΕΙΔΙΚΕΣ ΟΥΣΙΕΣ ΕΠΙΠΩΜΑΤΙΣΜΟΥ &amp; ΔΙΕΓΧΕΙΡΗΤΙΚΩΝ ΧΕΙΡΙΣΜΩΝ ΥΑΛΟΕΙΔΕΚΤΟΜΗΣ</t>
  </si>
  <si>
    <t xml:space="preserve">3Α. ΓΕΝΙΚΗ ΚΑΤΗΓΟΡΙΑ ΕΛΑΙΩΝ ΣΙΛΙΚΟΝΗΣ</t>
  </si>
  <si>
    <t xml:space="preserve">3α1</t>
  </si>
  <si>
    <t xml:space="preserve">ΕΛΑΙΑ  ΣΙΛΙΚΟΝΗΣ με ιξώδες 5000 - 5700 cst</t>
  </si>
  <si>
    <t xml:space="preserve">43.6.13</t>
  </si>
  <si>
    <t xml:space="preserve">3α2</t>
  </si>
  <si>
    <t xml:space="preserve">ΔΙΑΛΥΤΙΚΟ ΣΙΛΙΚΟΝΗΣ(τύπου περφουοροεξυλοκτάνιου), Φιαλίδια κατ' ελάχιστον 8 ml</t>
  </si>
  <si>
    <t xml:space="preserve">3α3</t>
  </si>
  <si>
    <r>
      <rPr>
        <b val="true"/>
        <sz val="10"/>
        <rFont val="Calibri"/>
        <family val="2"/>
        <charset val="161"/>
      </rPr>
      <t xml:space="preserve">Βαριά σιλικόνη για κατώτερο επιπωματισμό</t>
    </r>
    <r>
      <rPr>
        <sz val="10"/>
        <rFont val="Calibri"/>
        <family val="2"/>
        <charset val="161"/>
      </rPr>
      <t xml:space="preserve"> -( μίγμα σιλικόνης βαρύτερο του ύδατος, χωρίς φαινόμενα γαλακτωματοποίησης, Φιαλίδια κατ' ελάχιστον 10 ml)</t>
    </r>
  </si>
  <si>
    <t xml:space="preserve">43.6.14 </t>
  </si>
  <si>
    <t xml:space="preserve">3Β. ΓΕΝΙΚΗ ΚΑΤΗΓΟΡΙΑ ΤΩΝ ΒΑΡΕΩΝ ΥΓΡΩΝ</t>
  </si>
  <si>
    <t xml:space="preserve">3β1</t>
  </si>
  <si>
    <t xml:space="preserve">ΒΑΡΥ ΥΓΡΟ ΠΕΡΦΛΟΥΟΡΟΟΚΤΑΝΙΟ (C8F16), Φιαλίδια κατ' ελάχιστον 5 ml</t>
  </si>
  <si>
    <t xml:space="preserve">43.6.7</t>
  </si>
  <si>
    <t xml:space="preserve">3β2</t>
  </si>
  <si>
    <t xml:space="preserve">ΒΑΡΥ ΥΓΡΟ ΠΕΡΦΛΟΥΟΡΟΔΕΚΑΛΙΝΗ (C10F18),  Φιαλίδια κατ' ελάχιστον 5 ml</t>
  </si>
  <si>
    <t xml:space="preserve">43.6.4</t>
  </si>
  <si>
    <r>
      <rPr>
        <b val="true"/>
        <sz val="10"/>
        <rFont val="Calibri"/>
        <family val="2"/>
        <charset val="161"/>
      </rPr>
      <t xml:space="preserve">55,00 </t>
    </r>
    <r>
      <rPr>
        <sz val="10"/>
        <rFont val="Calibri"/>
        <family val="2"/>
        <charset val="161"/>
      </rPr>
      <t xml:space="preserve">€</t>
    </r>
  </si>
  <si>
    <t xml:space="preserve">3Γ. ΚΑΤΗΓΟΡΙΑ ΑΕΡΙΩΝ ΕΠΙΠΩΜΑΤΙΣΜΟΥ</t>
  </si>
  <si>
    <t xml:space="preserve">3γ1</t>
  </si>
  <si>
    <t xml:space="preserve">Αέριο τύπου SF6 ( βραχύχρονου επιπωματισμού) </t>
  </si>
  <si>
    <t xml:space="preserve">43.6.1</t>
  </si>
  <si>
    <t xml:space="preserve">3γ2</t>
  </si>
  <si>
    <t xml:space="preserve">Αέριο τύπου C3F8 -περφλουροπροπάνιο (μακρόχρονου επιπωματισμού)  </t>
  </si>
  <si>
    <t xml:space="preserve">43.6.2</t>
  </si>
  <si>
    <t xml:space="preserve">ΚΑΤΗΓΟΡΙΑ 4 – ΥΓΡΩΝ ΧΡΩΣΕΩΣ ΟΦΘΑΛΜΙΚΩΝ ΜΕΜΒΡΑΝΩΝ </t>
  </si>
  <si>
    <t xml:space="preserve">4α</t>
  </si>
  <si>
    <t xml:space="preserve">ΣΤΕΙΡΟ ΥΓΡΟ ΧΡΩΣΕΩΣ ΠΡΟΣΘΙΟΥ ΠΕΡΙΦΑΚΙΟΥ (τύπου μπλέ του τρυπανίου)</t>
  </si>
  <si>
    <t xml:space="preserve"> 43.10.15</t>
  </si>
  <si>
    <t xml:space="preserve">4β</t>
  </si>
  <si>
    <t xml:space="preserve">ΣΤΕΙΡΟ ΥΓΡΟ ΧΡΩΣΕΩΣ ΕΠΙΑΜΦΙΒΛΗΣΤΡΟΕΙΔΙΚΩΝ ΜΕΜΒΡΑΝΩΝ (τύπου μπλέ του τρυπανίου- βαρύτερο του BSS)</t>
  </si>
  <si>
    <t xml:space="preserve">ΚΟΥ</t>
  </si>
  <si>
    <t xml:space="preserve">4γ</t>
  </si>
  <si>
    <t xml:space="preserve">ΣΤΕΙΡΟ ΥΓΡΟ ΧΡΩΣΕΩΣ ΕΣΩ ΑΦΟΡΙΣΤΙΚΗΣ ΜΕΜΒΡΑΝΗΣ ΑΜΦΙΒΛΗΣΤΡΟΕΙΔΟΥΣ (τύπου BRILLIANT BLUE G)</t>
  </si>
  <si>
    <t xml:space="preserve">4δ</t>
  </si>
  <si>
    <t xml:space="preserve">ΣΤΕΙΡΟ ΥΓΡΟ ΔΙΠΛΗΣ ΧΡΩΣΕΩΣ ΕΠΙΑΜΦΙΒΛΗΣΤΡΟΕΙΔΙΚΩΝ ΜΕΜΒΡΑΝΩΝ &amp; ΕΣΩ ΑΦΟΡΙΣΤΙΚΗΣ</t>
  </si>
  <si>
    <t xml:space="preserve">ΚΑΤΗΓΟΡΙΑ 5</t>
  </si>
  <si>
    <t xml:space="preserve">5α</t>
  </si>
  <si>
    <t xml:space="preserve">ΥΓΡΟ ΣΥΝΤΗΡΗΣΗΣ ΜΟΣΧΕΥΜΑΤΩΝ (τύπου OPTISOL ή αντίστοιχου)</t>
  </si>
  <si>
    <t xml:space="preserve">43.13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 ;[RED]\-#,##0.00\ "/>
    <numFmt numFmtId="167" formatCode="0%"/>
    <numFmt numFmtId="168" formatCode="#,##0.00&quot; €&quot;"/>
    <numFmt numFmtId="169" formatCode="#,##0.00&quot; €&quot;"/>
    <numFmt numFmtId="170" formatCode="dd/mm/yy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Tahoma"/>
      <family val="2"/>
      <charset val="1"/>
    </font>
    <font>
      <sz val="8"/>
      <name val="Tahoma"/>
      <family val="2"/>
      <charset val="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DDDDD"/>
      </patternFill>
    </fill>
    <fill>
      <patternFill patternType="solid">
        <fgColor rgb="FFDDDDDD"/>
        <bgColor rgb="FFBDD7EE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2.85"/>
    <col collapsed="false" customWidth="true" hidden="false" outlineLevel="0" max="3" min="3" style="3" width="4.7"/>
    <col collapsed="false" customWidth="true" hidden="false" outlineLevel="0" max="4" min="4" style="4" width="5.85"/>
    <col collapsed="false" customWidth="true" hidden="false" outlineLevel="0" max="5" min="5" style="3" width="5.28"/>
    <col collapsed="false" customWidth="true" hidden="false" outlineLevel="0" max="6" min="6" style="5" width="6.85"/>
    <col collapsed="false" customWidth="true" hidden="false" outlineLevel="0" max="7" min="7" style="3" width="10.85"/>
    <col collapsed="false" customWidth="true" hidden="false" outlineLevel="0" max="8" min="8" style="3" width="4.99"/>
    <col collapsed="false" customWidth="true" hidden="false" outlineLevel="0" max="9" min="9" style="6" width="9.85"/>
    <col collapsed="false" customWidth="true" hidden="false" outlineLevel="0" max="10" min="10" style="7" width="8.14"/>
    <col collapsed="false" customWidth="true" hidden="false" outlineLevel="0" max="11" min="11" style="7" width="7.99"/>
    <col collapsed="false" customWidth="true" hidden="false" outlineLevel="0" max="222" min="12" style="8" width="8.7"/>
    <col collapsed="false" customWidth="false" hidden="false" outlineLevel="0" max="227" min="223" style="9" width="11.56"/>
  </cols>
  <sheetData>
    <row r="1" s="17" customFormat="true" ht="76.5" hidden="false" customHeight="true" outlineLevel="0" collapsed="false">
      <c r="A1" s="10" t="s">
        <v>0</v>
      </c>
      <c r="B1" s="11" t="s">
        <v>1</v>
      </c>
      <c r="C1" s="12"/>
      <c r="D1" s="10" t="s">
        <v>2</v>
      </c>
      <c r="E1" s="13" t="s">
        <v>3</v>
      </c>
      <c r="F1" s="14" t="s">
        <v>4</v>
      </c>
      <c r="G1" s="13" t="s">
        <v>5</v>
      </c>
      <c r="H1" s="15" t="s">
        <v>6</v>
      </c>
      <c r="I1" s="15" t="s">
        <v>7</v>
      </c>
      <c r="J1" s="16" t="s">
        <v>8</v>
      </c>
      <c r="K1" s="16" t="s">
        <v>9</v>
      </c>
    </row>
    <row r="2" s="22" customFormat="true" ht="15.75" hidden="false" customHeight="false" outlineLevel="0" collapsed="false">
      <c r="A2" s="18"/>
      <c r="B2" s="19" t="s">
        <v>10</v>
      </c>
      <c r="C2" s="20"/>
      <c r="D2" s="20"/>
      <c r="E2" s="20"/>
      <c r="F2" s="20"/>
      <c r="G2" s="20"/>
      <c r="H2" s="20"/>
      <c r="I2" s="20"/>
      <c r="J2" s="20"/>
      <c r="K2" s="21"/>
    </row>
    <row r="3" s="17" customFormat="true" ht="25.5" hidden="false" customHeight="false" outlineLevel="0" collapsed="false">
      <c r="A3" s="23" t="s">
        <v>11</v>
      </c>
      <c r="B3" s="24" t="s">
        <v>12</v>
      </c>
      <c r="C3" s="25"/>
      <c r="D3" s="26" t="s">
        <v>13</v>
      </c>
      <c r="E3" s="27" t="n">
        <v>2200</v>
      </c>
      <c r="F3" s="28" t="n">
        <v>7.41</v>
      </c>
      <c r="G3" s="29" t="n">
        <f aca="false">E3*F3</f>
        <v>16302</v>
      </c>
      <c r="H3" s="30" t="n">
        <v>0.24</v>
      </c>
      <c r="I3" s="31" t="n">
        <f aca="false">G3*(1+H3)</f>
        <v>20214.48</v>
      </c>
      <c r="J3" s="32" t="s">
        <v>14</v>
      </c>
      <c r="K3" s="33" t="n">
        <v>8</v>
      </c>
    </row>
    <row r="4" s="17" customFormat="true" ht="25.5" hidden="false" customHeight="false" outlineLevel="0" collapsed="false">
      <c r="A4" s="23" t="s">
        <v>15</v>
      </c>
      <c r="B4" s="24" t="s">
        <v>16</v>
      </c>
      <c r="C4" s="25" t="s">
        <v>15</v>
      </c>
      <c r="D4" s="26" t="s">
        <v>13</v>
      </c>
      <c r="E4" s="34" t="n">
        <v>48</v>
      </c>
      <c r="F4" s="28" t="n">
        <v>14.81</v>
      </c>
      <c r="G4" s="29" t="n">
        <f aca="false">E4*F4</f>
        <v>710.88</v>
      </c>
      <c r="H4" s="30" t="n">
        <v>0.13</v>
      </c>
      <c r="I4" s="31" t="n">
        <f aca="false">G4*(1+H4)</f>
        <v>803.2944</v>
      </c>
      <c r="J4" s="32" t="s">
        <v>17</v>
      </c>
      <c r="K4" s="35" t="n">
        <v>22.5</v>
      </c>
    </row>
    <row r="5" s="17" customFormat="true" ht="51" hidden="false" customHeight="false" outlineLevel="0" collapsed="false">
      <c r="A5" s="23" t="s">
        <v>18</v>
      </c>
      <c r="B5" s="24" t="s">
        <v>19</v>
      </c>
      <c r="C5" s="25" t="s">
        <v>18</v>
      </c>
      <c r="D5" s="26" t="s">
        <v>13</v>
      </c>
      <c r="E5" s="27" t="n">
        <v>1200</v>
      </c>
      <c r="F5" s="28" t="n">
        <v>23.16</v>
      </c>
      <c r="G5" s="29" t="n">
        <f aca="false">E5*F5</f>
        <v>27792</v>
      </c>
      <c r="H5" s="30" t="n">
        <v>0.24</v>
      </c>
      <c r="I5" s="31" t="n">
        <f aca="false">G5*(1+H5)</f>
        <v>34462.08</v>
      </c>
      <c r="J5" s="32" t="s">
        <v>20</v>
      </c>
      <c r="K5" s="35" t="n">
        <v>40</v>
      </c>
    </row>
    <row r="6" s="17" customFormat="true" ht="76.5" hidden="false" customHeight="false" outlineLevel="0" collapsed="false">
      <c r="A6" s="26" t="s">
        <v>21</v>
      </c>
      <c r="B6" s="36" t="s">
        <v>22</v>
      </c>
      <c r="C6" s="25"/>
      <c r="D6" s="26" t="s">
        <v>13</v>
      </c>
      <c r="E6" s="27" t="n">
        <v>200</v>
      </c>
      <c r="F6" s="28" t="n">
        <f aca="false">27/1.12</f>
        <v>24.1071428571429</v>
      </c>
      <c r="G6" s="29" t="n">
        <f aca="false">E6*F6</f>
        <v>4821.42857142857</v>
      </c>
      <c r="H6" s="30" t="n">
        <v>0.24</v>
      </c>
      <c r="I6" s="31" t="n">
        <f aca="false">G6*(1+H6)</f>
        <v>5978.57142857143</v>
      </c>
      <c r="J6" s="32" t="s">
        <v>23</v>
      </c>
      <c r="K6" s="35" t="n">
        <v>27</v>
      </c>
    </row>
    <row r="7" s="17" customFormat="true" ht="51" hidden="false" customHeight="false" outlineLevel="0" collapsed="false">
      <c r="A7" s="23" t="s">
        <v>24</v>
      </c>
      <c r="B7" s="24" t="s">
        <v>25</v>
      </c>
      <c r="C7" s="25" t="s">
        <v>21</v>
      </c>
      <c r="D7" s="26" t="s">
        <v>13</v>
      </c>
      <c r="E7" s="27" t="n">
        <v>36</v>
      </c>
      <c r="F7" s="28" t="n">
        <v>53.57</v>
      </c>
      <c r="G7" s="29" t="n">
        <f aca="false">E7*F7</f>
        <v>1928.52</v>
      </c>
      <c r="H7" s="30" t="n">
        <v>0.13</v>
      </c>
      <c r="I7" s="31" t="n">
        <f aca="false">G7*(1+H7)</f>
        <v>2179.2276</v>
      </c>
      <c r="J7" s="32" t="s">
        <v>26</v>
      </c>
      <c r="K7" s="37"/>
    </row>
    <row r="8" s="17" customFormat="true" ht="38.25" hidden="false" customHeight="false" outlineLevel="0" collapsed="false">
      <c r="A8" s="23" t="s">
        <v>27</v>
      </c>
      <c r="B8" s="24" t="s">
        <v>28</v>
      </c>
      <c r="C8" s="25" t="s">
        <v>24</v>
      </c>
      <c r="D8" s="26" t="s">
        <v>13</v>
      </c>
      <c r="E8" s="27" t="n">
        <v>120</v>
      </c>
      <c r="F8" s="28" t="n">
        <v>7.25</v>
      </c>
      <c r="G8" s="29" t="n">
        <f aca="false">E8*F8</f>
        <v>870</v>
      </c>
      <c r="H8" s="30" t="n">
        <v>0.24</v>
      </c>
      <c r="I8" s="31" t="n">
        <f aca="false">G8*(1+H8)</f>
        <v>1078.8</v>
      </c>
      <c r="J8" s="32" t="s">
        <v>26</v>
      </c>
      <c r="K8" s="38"/>
    </row>
    <row r="9" s="22" customFormat="true" ht="30" hidden="false" customHeight="false" outlineLevel="0" collapsed="false">
      <c r="A9" s="18"/>
      <c r="B9" s="39" t="s">
        <v>29</v>
      </c>
      <c r="C9" s="20"/>
      <c r="D9" s="20"/>
      <c r="E9" s="20"/>
      <c r="F9" s="20"/>
      <c r="G9" s="40"/>
      <c r="H9" s="20"/>
      <c r="I9" s="20"/>
      <c r="J9" s="20"/>
      <c r="K9" s="20"/>
    </row>
    <row r="10" s="17" customFormat="true" ht="25.5" hidden="false" customHeight="false" outlineLevel="0" collapsed="false">
      <c r="A10" s="23" t="s">
        <v>30</v>
      </c>
      <c r="B10" s="24" t="s">
        <v>31</v>
      </c>
      <c r="C10" s="25" t="s">
        <v>30</v>
      </c>
      <c r="D10" s="26" t="s">
        <v>13</v>
      </c>
      <c r="E10" s="27" t="n">
        <v>100</v>
      </c>
      <c r="F10" s="28" t="n">
        <v>12.59</v>
      </c>
      <c r="G10" s="29" t="n">
        <f aca="false">E10*F10</f>
        <v>1259</v>
      </c>
      <c r="H10" s="30" t="n">
        <v>0.24</v>
      </c>
      <c r="I10" s="31" t="n">
        <f aca="false">G10*(1+H10)</f>
        <v>1561.16</v>
      </c>
      <c r="J10" s="32" t="s">
        <v>32</v>
      </c>
      <c r="K10" s="33" t="n">
        <v>13.6</v>
      </c>
    </row>
    <row r="11" s="17" customFormat="true" ht="38.25" hidden="false" customHeight="false" outlineLevel="0" collapsed="false">
      <c r="A11" s="23" t="s">
        <v>33</v>
      </c>
      <c r="B11" s="24" t="s">
        <v>34</v>
      </c>
      <c r="C11" s="25" t="s">
        <v>33</v>
      </c>
      <c r="D11" s="26" t="s">
        <v>13</v>
      </c>
      <c r="E11" s="27" t="n">
        <v>60</v>
      </c>
      <c r="F11" s="41" t="n">
        <v>1.15</v>
      </c>
      <c r="G11" s="29" t="n">
        <f aca="false">E11*F11</f>
        <v>69</v>
      </c>
      <c r="H11" s="30" t="n">
        <v>0.24</v>
      </c>
      <c r="I11" s="31" t="n">
        <f aca="false">G11*(1+H11)</f>
        <v>85.56</v>
      </c>
      <c r="J11" s="32" t="s">
        <v>35</v>
      </c>
      <c r="K11" s="35" t="n">
        <v>1.24</v>
      </c>
    </row>
    <row r="12" s="22" customFormat="true" ht="60" hidden="false" customHeight="false" outlineLevel="0" collapsed="false">
      <c r="A12" s="18"/>
      <c r="B12" s="39" t="s">
        <v>36</v>
      </c>
      <c r="C12" s="20"/>
      <c r="D12" s="20"/>
      <c r="E12" s="20"/>
      <c r="F12" s="20"/>
      <c r="G12" s="40"/>
      <c r="H12" s="20"/>
      <c r="I12" s="20"/>
      <c r="J12" s="20"/>
      <c r="K12" s="20"/>
    </row>
    <row r="13" s="22" customFormat="true" ht="25.5" hidden="false" customHeight="false" outlineLevel="0" collapsed="false">
      <c r="A13" s="42"/>
      <c r="B13" s="43" t="s">
        <v>37</v>
      </c>
      <c r="C13" s="44"/>
      <c r="D13" s="44"/>
      <c r="E13" s="44"/>
      <c r="F13" s="44"/>
      <c r="G13" s="29"/>
      <c r="H13" s="44"/>
      <c r="I13" s="44"/>
      <c r="J13" s="45"/>
      <c r="K13" s="46"/>
    </row>
    <row r="14" s="17" customFormat="true" ht="25.5" hidden="false" customHeight="false" outlineLevel="0" collapsed="false">
      <c r="A14" s="23" t="s">
        <v>38</v>
      </c>
      <c r="B14" s="36" t="s">
        <v>39</v>
      </c>
      <c r="C14" s="25" t="s">
        <v>38</v>
      </c>
      <c r="D14" s="26" t="s">
        <v>13</v>
      </c>
      <c r="E14" s="27" t="n">
        <v>24</v>
      </c>
      <c r="F14" s="28" t="n">
        <v>46.11</v>
      </c>
      <c r="G14" s="29" t="n">
        <f aca="false">E14*F14</f>
        <v>1106.64</v>
      </c>
      <c r="H14" s="30" t="n">
        <v>0.13</v>
      </c>
      <c r="I14" s="31" t="n">
        <f aca="false">G14*(1+H14)</f>
        <v>1250.5032</v>
      </c>
      <c r="J14" s="33" t="s">
        <v>40</v>
      </c>
      <c r="K14" s="35" t="n">
        <v>74</v>
      </c>
    </row>
    <row r="15" s="17" customFormat="true" ht="38.25" hidden="false" customHeight="false" outlineLevel="0" collapsed="false">
      <c r="A15" s="23" t="s">
        <v>41</v>
      </c>
      <c r="B15" s="36" t="s">
        <v>42</v>
      </c>
      <c r="C15" s="25" t="s">
        <v>41</v>
      </c>
      <c r="D15" s="26" t="s">
        <v>13</v>
      </c>
      <c r="E15" s="27" t="n">
        <v>1</v>
      </c>
      <c r="F15" s="28" t="n">
        <v>222.32</v>
      </c>
      <c r="G15" s="29" t="n">
        <f aca="false">E15*F15</f>
        <v>222.32</v>
      </c>
      <c r="H15" s="30" t="n">
        <v>0.24</v>
      </c>
      <c r="I15" s="31" t="n">
        <f aca="false">G15*(1+H15)</f>
        <v>275.6768</v>
      </c>
      <c r="J15" s="32" t="s">
        <v>26</v>
      </c>
      <c r="K15" s="47"/>
    </row>
    <row r="16" s="17" customFormat="true" ht="63.75" hidden="false" customHeight="false" outlineLevel="0" collapsed="false">
      <c r="A16" s="23" t="s">
        <v>43</v>
      </c>
      <c r="B16" s="24" t="s">
        <v>44</v>
      </c>
      <c r="C16" s="48" t="s">
        <v>43</v>
      </c>
      <c r="D16" s="26" t="s">
        <v>13</v>
      </c>
      <c r="E16" s="27" t="n">
        <v>6</v>
      </c>
      <c r="F16" s="28" t="n">
        <v>97.22</v>
      </c>
      <c r="G16" s="29" t="n">
        <f aca="false">E16*F16</f>
        <v>583.32</v>
      </c>
      <c r="H16" s="30" t="n">
        <v>0.13</v>
      </c>
      <c r="I16" s="31" t="n">
        <f aca="false">G16*(1+H16)</f>
        <v>659.1516</v>
      </c>
      <c r="J16" s="49" t="s">
        <v>45</v>
      </c>
      <c r="K16" s="33" t="n">
        <v>160</v>
      </c>
    </row>
    <row r="17" s="17" customFormat="true" ht="25.5" hidden="false" customHeight="false" outlineLevel="0" collapsed="false">
      <c r="A17" s="23"/>
      <c r="B17" s="43" t="s">
        <v>46</v>
      </c>
      <c r="C17" s="48"/>
      <c r="D17" s="26"/>
      <c r="E17" s="27"/>
      <c r="F17" s="28"/>
      <c r="G17" s="29"/>
      <c r="H17" s="30"/>
      <c r="I17" s="31"/>
      <c r="J17" s="49"/>
      <c r="K17" s="33"/>
    </row>
    <row r="18" s="17" customFormat="true" ht="25.5" hidden="false" customHeight="false" outlineLevel="0" collapsed="false">
      <c r="A18" s="23" t="s">
        <v>47</v>
      </c>
      <c r="B18" s="24" t="s">
        <v>48</v>
      </c>
      <c r="C18" s="25" t="s">
        <v>47</v>
      </c>
      <c r="D18" s="26" t="s">
        <v>13</v>
      </c>
      <c r="E18" s="27" t="n">
        <v>6</v>
      </c>
      <c r="F18" s="28" t="n">
        <v>37.62</v>
      </c>
      <c r="G18" s="29" t="n">
        <f aca="false">E18*F18</f>
        <v>225.72</v>
      </c>
      <c r="H18" s="30" t="n">
        <v>0.13</v>
      </c>
      <c r="I18" s="31" t="n">
        <f aca="false">G18*(1+H18)</f>
        <v>255.0636</v>
      </c>
      <c r="J18" s="32" t="s">
        <v>49</v>
      </c>
      <c r="K18" s="35" t="n">
        <v>53.5</v>
      </c>
    </row>
    <row r="19" s="17" customFormat="true" ht="38.25" hidden="false" customHeight="false" outlineLevel="0" collapsed="false">
      <c r="A19" s="23" t="s">
        <v>50</v>
      </c>
      <c r="B19" s="36" t="s">
        <v>51</v>
      </c>
      <c r="C19" s="25" t="s">
        <v>50</v>
      </c>
      <c r="D19" s="26" t="s">
        <v>13</v>
      </c>
      <c r="E19" s="27" t="n">
        <v>8</v>
      </c>
      <c r="F19" s="28" t="n">
        <v>47.11</v>
      </c>
      <c r="G19" s="29" t="n">
        <f aca="false">E19*F19</f>
        <v>376.88</v>
      </c>
      <c r="H19" s="30" t="n">
        <v>0.13</v>
      </c>
      <c r="I19" s="31" t="n">
        <f aca="false">G19*(1+H19)</f>
        <v>425.8744</v>
      </c>
      <c r="J19" s="33" t="s">
        <v>52</v>
      </c>
      <c r="K19" s="50" t="s">
        <v>53</v>
      </c>
    </row>
    <row r="20" s="17" customFormat="true" ht="25.5" hidden="false" customHeight="false" outlineLevel="0" collapsed="false">
      <c r="A20" s="23"/>
      <c r="B20" s="43" t="s">
        <v>54</v>
      </c>
      <c r="C20" s="25"/>
      <c r="D20" s="26"/>
      <c r="E20" s="27"/>
      <c r="F20" s="28"/>
      <c r="G20" s="29"/>
      <c r="H20" s="30"/>
      <c r="I20" s="31"/>
      <c r="J20" s="33"/>
      <c r="K20" s="50"/>
    </row>
    <row r="21" s="17" customFormat="true" ht="25.5" hidden="false" customHeight="false" outlineLevel="0" collapsed="false">
      <c r="A21" s="23" t="s">
        <v>55</v>
      </c>
      <c r="B21" s="36" t="s">
        <v>56</v>
      </c>
      <c r="C21" s="25" t="s">
        <v>55</v>
      </c>
      <c r="D21" s="26" t="s">
        <v>13</v>
      </c>
      <c r="E21" s="27" t="n">
        <v>6</v>
      </c>
      <c r="F21" s="28" t="n">
        <v>50.74</v>
      </c>
      <c r="G21" s="29" t="n">
        <f aca="false">E21*F21</f>
        <v>304.44</v>
      </c>
      <c r="H21" s="30" t="n">
        <v>0.24</v>
      </c>
      <c r="I21" s="31" t="n">
        <f aca="false">G21*(1+H21)</f>
        <v>377.5056</v>
      </c>
      <c r="J21" s="33" t="s">
        <v>57</v>
      </c>
      <c r="K21" s="35" t="n">
        <v>55</v>
      </c>
    </row>
    <row r="22" s="17" customFormat="true" ht="27.75" hidden="false" customHeight="true" outlineLevel="0" collapsed="false">
      <c r="A22" s="23" t="s">
        <v>58</v>
      </c>
      <c r="B22" s="36" t="s">
        <v>59</v>
      </c>
      <c r="C22" s="25" t="s">
        <v>58</v>
      </c>
      <c r="D22" s="26" t="s">
        <v>13</v>
      </c>
      <c r="E22" s="27" t="n">
        <v>6</v>
      </c>
      <c r="F22" s="28" t="n">
        <v>50.74</v>
      </c>
      <c r="G22" s="29" t="n">
        <f aca="false">E22*F22</f>
        <v>304.44</v>
      </c>
      <c r="H22" s="30" t="n">
        <v>0.24</v>
      </c>
      <c r="I22" s="31" t="n">
        <f aca="false">G22*(1+H22)</f>
        <v>377.5056</v>
      </c>
      <c r="J22" s="33" t="s">
        <v>60</v>
      </c>
      <c r="K22" s="35" t="n">
        <v>55</v>
      </c>
    </row>
    <row r="23" s="17" customFormat="true" ht="25.5" hidden="false" customHeight="false" outlineLevel="0" collapsed="false">
      <c r="A23" s="51"/>
      <c r="B23" s="52" t="s">
        <v>61</v>
      </c>
      <c r="C23" s="53"/>
      <c r="D23" s="54"/>
      <c r="E23" s="55"/>
      <c r="F23" s="56"/>
      <c r="G23" s="40"/>
      <c r="H23" s="57"/>
      <c r="I23" s="58"/>
      <c r="J23" s="59"/>
      <c r="K23" s="60"/>
    </row>
    <row r="24" s="17" customFormat="true" ht="29.25" hidden="false" customHeight="true" outlineLevel="0" collapsed="false">
      <c r="A24" s="23" t="s">
        <v>62</v>
      </c>
      <c r="B24" s="36" t="s">
        <v>63</v>
      </c>
      <c r="C24" s="25" t="s">
        <v>62</v>
      </c>
      <c r="D24" s="26" t="s">
        <v>13</v>
      </c>
      <c r="E24" s="27" t="n">
        <v>32</v>
      </c>
      <c r="F24" s="28" t="n">
        <v>4.17</v>
      </c>
      <c r="G24" s="29" t="n">
        <f aca="false">E24*F24</f>
        <v>133.44</v>
      </c>
      <c r="H24" s="30" t="n">
        <v>0.24</v>
      </c>
      <c r="I24" s="31" t="n">
        <f aca="false">G24*(1+H24)</f>
        <v>165.4656</v>
      </c>
      <c r="J24" s="32" t="s">
        <v>64</v>
      </c>
      <c r="K24" s="33" t="n">
        <v>5.4</v>
      </c>
    </row>
    <row r="25" s="17" customFormat="true" ht="51" hidden="false" customHeight="false" outlineLevel="0" collapsed="false">
      <c r="A25" s="23" t="s">
        <v>65</v>
      </c>
      <c r="B25" s="36" t="s">
        <v>66</v>
      </c>
      <c r="C25" s="25" t="s">
        <v>65</v>
      </c>
      <c r="D25" s="26" t="s">
        <v>67</v>
      </c>
      <c r="E25" s="27" t="n">
        <v>12</v>
      </c>
      <c r="F25" s="28" t="n">
        <v>19.64</v>
      </c>
      <c r="G25" s="29" t="n">
        <f aca="false">E25*F25</f>
        <v>235.68</v>
      </c>
      <c r="H25" s="30" t="n">
        <v>0.13</v>
      </c>
      <c r="I25" s="31" t="n">
        <f aca="false">G25*(1+H25)</f>
        <v>266.3184</v>
      </c>
      <c r="J25" s="32" t="s">
        <v>26</v>
      </c>
      <c r="K25" s="37"/>
    </row>
    <row r="26" s="17" customFormat="true" ht="51" hidden="false" customHeight="false" outlineLevel="0" collapsed="false">
      <c r="A26" s="26" t="s">
        <v>68</v>
      </c>
      <c r="B26" s="61" t="s">
        <v>69</v>
      </c>
      <c r="C26" s="25"/>
      <c r="D26" s="26" t="s">
        <v>13</v>
      </c>
      <c r="E26" s="34" t="n">
        <v>16</v>
      </c>
      <c r="F26" s="62" t="n">
        <f aca="false">43/1.12</f>
        <v>38.3928571428571</v>
      </c>
      <c r="G26" s="29" t="n">
        <f aca="false">E26*F26</f>
        <v>614.285714285714</v>
      </c>
      <c r="H26" s="30" t="n">
        <v>0.13</v>
      </c>
      <c r="I26" s="31" t="n">
        <f aca="false">G26*(1+H26)</f>
        <v>694.142857142857</v>
      </c>
      <c r="J26" s="32" t="s">
        <v>26</v>
      </c>
      <c r="K26" s="47"/>
    </row>
    <row r="27" s="17" customFormat="true" ht="38.25" hidden="false" customHeight="false" outlineLevel="0" collapsed="false">
      <c r="A27" s="23" t="s">
        <v>70</v>
      </c>
      <c r="B27" s="24" t="s">
        <v>71</v>
      </c>
      <c r="C27" s="25" t="s">
        <v>70</v>
      </c>
      <c r="D27" s="26" t="s">
        <v>13</v>
      </c>
      <c r="E27" s="27" t="n">
        <v>16</v>
      </c>
      <c r="F27" s="28" t="n">
        <v>44.46</v>
      </c>
      <c r="G27" s="29" t="n">
        <f aca="false">E27*F27</f>
        <v>711.36</v>
      </c>
      <c r="H27" s="30" t="n">
        <v>0.24</v>
      </c>
      <c r="I27" s="31" t="n">
        <f aca="false">G27*(1+H27)</f>
        <v>882.0864</v>
      </c>
      <c r="J27" s="32" t="s">
        <v>26</v>
      </c>
      <c r="K27" s="35"/>
    </row>
    <row r="28" s="17" customFormat="true" ht="12.75" hidden="false" customHeight="false" outlineLevel="0" collapsed="false">
      <c r="A28" s="51"/>
      <c r="B28" s="63" t="s">
        <v>72</v>
      </c>
      <c r="C28" s="53"/>
      <c r="D28" s="54"/>
      <c r="E28" s="55"/>
      <c r="F28" s="56"/>
      <c r="G28" s="40"/>
      <c r="H28" s="57"/>
      <c r="I28" s="58"/>
      <c r="J28" s="64"/>
      <c r="K28" s="60"/>
    </row>
    <row r="29" s="17" customFormat="true" ht="27" hidden="false" customHeight="true" outlineLevel="0" collapsed="false">
      <c r="A29" s="26" t="s">
        <v>73</v>
      </c>
      <c r="B29" s="61" t="s">
        <v>74</v>
      </c>
      <c r="C29" s="25" t="s">
        <v>73</v>
      </c>
      <c r="D29" s="26" t="s">
        <v>13</v>
      </c>
      <c r="E29" s="65" t="n">
        <v>6</v>
      </c>
      <c r="F29" s="28" t="n">
        <v>78.7</v>
      </c>
      <c r="G29" s="29" t="n">
        <f aca="false">E29*F29</f>
        <v>472.2</v>
      </c>
      <c r="H29" s="30" t="n">
        <v>0.24</v>
      </c>
      <c r="I29" s="31" t="n">
        <f aca="false">G29*(1+H29)</f>
        <v>585.528</v>
      </c>
      <c r="J29" s="32" t="s">
        <v>75</v>
      </c>
      <c r="K29" s="47" t="n">
        <v>85</v>
      </c>
    </row>
    <row r="30" customFormat="false" ht="18.75" hidden="false" customHeight="true" outlineLevel="0" collapsed="false">
      <c r="A30" s="66"/>
      <c r="B30" s="67"/>
      <c r="C30" s="68"/>
      <c r="D30" s="69"/>
      <c r="E30" s="70"/>
      <c r="F30" s="71"/>
      <c r="G30" s="72" t="n">
        <f aca="false">SUM(G3:G29)</f>
        <v>59043.5542857143</v>
      </c>
      <c r="H30" s="68"/>
      <c r="I30" s="73" t="n">
        <f aca="false">SUM(I3:I29)</f>
        <v>72577.9954857143</v>
      </c>
      <c r="J30" s="74"/>
      <c r="K30" s="74"/>
    </row>
  </sheetData>
  <autoFilter ref="A1:K30"/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ΙΞΩΔΟΕΛΑΣΤΙΚΕΣ ΚΑΙ ΛΟΙΠΕΣ ΟΥΣΙΕΣ 2018</oddHeader>
    <oddFooter>&amp;C&amp;"-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13:17Z</dcterms:created>
  <dc:creator>prom3</dc:creator>
  <dc:description/>
  <dc:language>en-US</dc:language>
  <cp:lastModifiedBy>prom3</cp:lastModifiedBy>
  <cp:lastPrinted>2018-04-24T08:29:18Z</cp:lastPrinted>
  <dcterms:modified xsi:type="dcterms:W3CDTF">2018-05-11T06:14:54Z</dcterms:modified>
  <cp:revision>0</cp:revision>
  <dc:subject/>
  <dc:title/>
</cp:coreProperties>
</file>